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46D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ento riadok je len ilustračný; je potrebné prepísať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117</xdr:colOff>
                <xdr:row>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4</xdr:row>
                <xdr:rowOff>9</xdr:rowOff>
              </xdr:from>
              <xdr:to>
                <xdr:col>4</xdr:col>
                <xdr:colOff>37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</xdr:row>
                <xdr:rowOff>11</xdr:rowOff>
              </xdr:from>
              <xdr:to>
                <xdr:col>7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4</xdr:rowOff>
              </xdr:from>
              <xdr:to>
                <xdr:col>13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3</xdr:rowOff>
              </xdr:from>
              <xdr:to>
                <xdr:col>7</xdr:col>
                <xdr:colOff>14</xdr:colOff>
                <xdr:row>7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</xdr:row>
                <xdr:rowOff>9</xdr:rowOff>
              </xdr:from>
              <xdr:to>
                <xdr:col>17</xdr:col>
                <xdr:colOff>150</xdr:colOff>
                <xdr:row>5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5</xdr:row>
                <xdr:rowOff>9</xdr:rowOff>
              </xdr:from>
              <xdr:to>
                <xdr:col>17</xdr:col>
                <xdr:colOff>14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3">
  <si>
    <t xml:space="preserve">Výsledková listina obvodného kola Chemickej olympiády</t>
  </si>
  <si>
    <t xml:space="preserve">46. ročník, školský rok 2009/2010, kategória Dz</t>
  </si>
  <si>
    <r>
      <rPr>
        <b val="true"/>
        <sz val="12"/>
        <rFont val="Arial CE"/>
        <family val="0"/>
        <charset val="238"/>
      </rPr>
      <t xml:space="preserve">okres</t>
    </r>
    <r>
      <rPr>
        <b val="true"/>
        <sz val="12"/>
        <color rgb="FFFF0000"/>
        <rFont val="Arial CE"/>
        <family val="0"/>
        <charset val="238"/>
      </rPr>
      <t xml:space="preserve"> Trebišov</t>
    </r>
    <r>
      <rPr>
        <b val="true"/>
        <sz val="12"/>
        <rFont val="Arial CE"/>
        <family val="2"/>
        <charset val="238"/>
      </rPr>
      <t xml:space="preserve">, 18. 3. 2010,</t>
    </r>
    <r>
      <rPr>
        <b val="true"/>
        <sz val="12"/>
        <color rgb="FFFF0000"/>
        <rFont val="Arial CE"/>
        <family val="2"/>
        <charset val="238"/>
      </rPr>
      <t xml:space="preserve"> Základná škola, Ul.  M. R. Štefánika 51, 075 01  Trebišov</t>
    </r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Nikola Hatráková</t>
  </si>
  <si>
    <t xml:space="preserve">ZŠ Komenského 2, 075 01 Trebišov</t>
  </si>
  <si>
    <t xml:space="preserve">Ing. Erika Horváthová</t>
  </si>
  <si>
    <t xml:space="preserve">E. Kovaľová</t>
  </si>
  <si>
    <t xml:space="preserve">Ladislav Topoľovský</t>
  </si>
  <si>
    <t xml:space="preserve">ZŠ Parchovany 462, 076 62 Parchovany</t>
  </si>
  <si>
    <t xml:space="preserve">Mgr. Ľubomíra Krajčová</t>
  </si>
  <si>
    <t xml:space="preserve">Z. Salatek</t>
  </si>
  <si>
    <t xml:space="preserve">Matúš Palenčík</t>
  </si>
  <si>
    <t xml:space="preserve">Mgr. Magdalena Karácsony </t>
  </si>
  <si>
    <t xml:space="preserve">Maroš Pataky</t>
  </si>
  <si>
    <t xml:space="preserve">ZŠ, Obchodná 5, 078 01 Sečovce</t>
  </si>
  <si>
    <t xml:space="preserve">RNDr. Eva Domonkošová</t>
  </si>
  <si>
    <t xml:space="preserve">A. Stremeňová</t>
  </si>
  <si>
    <t xml:space="preserve">Jana Vašková</t>
  </si>
  <si>
    <t xml:space="preserve">ZŠ, Hlavná 267, 076 12 Kuzmice</t>
  </si>
  <si>
    <t xml:space="preserve">Ing. Eva Žatkuláková</t>
  </si>
  <si>
    <t xml:space="preserve">G. Mačurová</t>
  </si>
  <si>
    <t xml:space="preserve">Roland Seman</t>
  </si>
  <si>
    <t xml:space="preserve">ZŠ, Školská 3, 076 43 Čierna nad Tisou</t>
  </si>
  <si>
    <t xml:space="preserve">RNDr.Svetozár Štefeček</t>
  </si>
  <si>
    <t xml:space="preserve">G. Takáčová</t>
  </si>
  <si>
    <t xml:space="preserve">Dávid Princík</t>
  </si>
  <si>
    <t xml:space="preserve">ZŠ, M. R. Štefánika 51, 075 01 Trebišov</t>
  </si>
  <si>
    <t xml:space="preserve">PaedDr. Ivan Hnát</t>
  </si>
  <si>
    <t xml:space="preserve">I. Kučerová</t>
  </si>
  <si>
    <t xml:space="preserve">Dominika Gočiková</t>
  </si>
  <si>
    <t xml:space="preserve">Mgr. Michal Chren</t>
  </si>
  <si>
    <t xml:space="preserve">Ladislav Kis</t>
  </si>
  <si>
    <t xml:space="preserve">ZŠ Kossutha 56, 078 01 Kráľ. Chlmec</t>
  </si>
  <si>
    <t xml:space="preserve">I. Slovinská</t>
  </si>
  <si>
    <t xml:space="preserve">Nikola Sariková</t>
  </si>
  <si>
    <t xml:space="preserve">ZŠ, Školská 379, 076 22 Vojčice</t>
  </si>
  <si>
    <t xml:space="preserve">L. Kanda</t>
  </si>
  <si>
    <t xml:space="preserve">Matúš Lacko</t>
  </si>
  <si>
    <t xml:space="preserve">ZŠ, Školská 334, 076 14 Michaľany</t>
  </si>
  <si>
    <t xml:space="preserve">I. Richterová</t>
  </si>
  <si>
    <t xml:space="preserve">Pamela Dubovanová</t>
  </si>
  <si>
    <t xml:space="preserve">ZŠ, Pribinova 34, 075 01 Trebišov </t>
  </si>
  <si>
    <t xml:space="preserve">G. Belasová</t>
  </si>
  <si>
    <t xml:space="preserve">Lórant Tóth</t>
  </si>
  <si>
    <t xml:space="preserve">ZŠ s VJM, Hunyadiho 16, Kráľ. Chlmec</t>
  </si>
  <si>
    <t xml:space="preserve">K. Gášpar</t>
  </si>
  <si>
    <t xml:space="preserve">Tomáš Kaszonyi</t>
  </si>
  <si>
    <t xml:space="preserve">Martina Bajusová</t>
  </si>
  <si>
    <t xml:space="preserve">Kamila Dulová</t>
  </si>
  <si>
    <t xml:space="preserve">Monika Ješová</t>
  </si>
  <si>
    <t xml:space="preserve">Sabína Balogová</t>
  </si>
  <si>
    <t xml:space="preserve">Matej Buša</t>
  </si>
  <si>
    <t xml:space="preserve">ZŠ, Hlavná 1, 076 81 Čerhov</t>
  </si>
  <si>
    <t xml:space="preserve">M. Dálnokiová</t>
  </si>
  <si>
    <t xml:space="preserve">Michal Varga</t>
  </si>
  <si>
    <t xml:space="preserve">Mimo súťaž</t>
  </si>
  <si>
    <t xml:space="preserve">Laura Lachvajderová</t>
  </si>
  <si>
    <t xml:space="preserve">Priemerný bodový zisk</t>
  </si>
  <si>
    <t xml:space="preserve">% úspešnosti</t>
  </si>
  <si>
    <t xml:space="preserve">Predseda OK CHO: Mgr. Emília Kovaľ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B2" colorId="64" zoomScale="89" zoomScaleNormal="89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14" min="4" style="0" width="6.28"/>
    <col collapsed="false" customWidth="true" hidden="false" outlineLevel="0" max="16" min="15" style="0" width="9.28"/>
    <col collapsed="false" customWidth="true" hidden="true" outlineLevel="0" max="17" min="17" style="0" width="24.99"/>
    <col collapsed="false" customWidth="true" hidden="false" outlineLevel="0" max="18" min="18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false" outlineLevel="0" collapsed="false">
      <c r="A4" s="3"/>
    </row>
    <row r="5" customFormat="false" ht="19.9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7" t="s">
        <v>7</v>
      </c>
      <c r="I5" s="6" t="s">
        <v>8</v>
      </c>
      <c r="J5" s="6"/>
      <c r="K5" s="6"/>
      <c r="L5" s="6"/>
      <c r="M5" s="6"/>
      <c r="N5" s="8" t="s">
        <v>9</v>
      </c>
      <c r="O5" s="8" t="s">
        <v>10</v>
      </c>
      <c r="P5" s="8" t="s">
        <v>11</v>
      </c>
      <c r="Q5" s="9"/>
      <c r="R5" s="9"/>
    </row>
    <row r="6" customFormat="false" ht="19.9" hidden="false" customHeight="true" outlineLevel="0" collapsed="false">
      <c r="A6" s="4"/>
      <c r="B6" s="5"/>
      <c r="C6" s="5"/>
      <c r="D6" s="10" t="n">
        <v>1</v>
      </c>
      <c r="E6" s="11" t="n">
        <v>2</v>
      </c>
      <c r="F6" s="11" t="n">
        <v>3</v>
      </c>
      <c r="G6" s="12" t="n">
        <v>4</v>
      </c>
      <c r="H6" s="13" t="s">
        <v>12</v>
      </c>
      <c r="I6" s="10" t="n">
        <v>1</v>
      </c>
      <c r="J6" s="11" t="n">
        <v>2</v>
      </c>
      <c r="K6" s="11" t="n">
        <v>3</v>
      </c>
      <c r="L6" s="14" t="n">
        <v>4</v>
      </c>
      <c r="M6" s="14" t="n">
        <v>5</v>
      </c>
      <c r="N6" s="15" t="s">
        <v>12</v>
      </c>
      <c r="O6" s="15" t="s">
        <v>13</v>
      </c>
      <c r="P6" s="8"/>
      <c r="Q6" s="9"/>
      <c r="R6" s="9"/>
    </row>
    <row r="7" customFormat="false" ht="19.9" hidden="false" customHeight="true" outlineLevel="0" collapsed="false">
      <c r="A7" s="4"/>
      <c r="B7" s="5"/>
      <c r="C7" s="5"/>
      <c r="D7" s="16" t="n">
        <v>14</v>
      </c>
      <c r="E7" s="17" t="n">
        <v>18</v>
      </c>
      <c r="F7" s="17" t="n">
        <v>16</v>
      </c>
      <c r="G7" s="18" t="n">
        <v>12</v>
      </c>
      <c r="H7" s="19" t="n">
        <f aca="false">SUM(D7:G7)</f>
        <v>60</v>
      </c>
      <c r="I7" s="20" t="n">
        <v>22</v>
      </c>
      <c r="J7" s="21" t="n">
        <v>3</v>
      </c>
      <c r="K7" s="21" t="n">
        <v>4</v>
      </c>
      <c r="L7" s="22" t="n">
        <v>6</v>
      </c>
      <c r="M7" s="22" t="n">
        <v>5</v>
      </c>
      <c r="N7" s="23" t="n">
        <f aca="false">SUM(I7:M7)</f>
        <v>40</v>
      </c>
      <c r="O7" s="24" t="n">
        <f aca="false">SUM(H7+N7)</f>
        <v>100</v>
      </c>
      <c r="P7" s="25" t="s">
        <v>14</v>
      </c>
      <c r="Q7" s="26" t="s">
        <v>15</v>
      </c>
      <c r="R7" s="27" t="s">
        <v>15</v>
      </c>
      <c r="T7" s="28"/>
      <c r="U7" s="28"/>
      <c r="V7" s="28"/>
      <c r="W7" s="28"/>
      <c r="X7" s="28"/>
      <c r="Y7" s="28"/>
      <c r="Z7" s="28"/>
    </row>
    <row r="8" customFormat="false" ht="19.9" hidden="false" customHeight="true" outlineLevel="0" collapsed="false">
      <c r="A8" s="29" t="n">
        <v>1</v>
      </c>
      <c r="B8" s="30" t="s">
        <v>16</v>
      </c>
      <c r="C8" s="31" t="s">
        <v>17</v>
      </c>
      <c r="D8" s="32" t="n">
        <v>14</v>
      </c>
      <c r="E8" s="33" t="n">
        <v>16</v>
      </c>
      <c r="F8" s="33" t="n">
        <v>16</v>
      </c>
      <c r="G8" s="34" t="n">
        <v>10</v>
      </c>
      <c r="H8" s="35" t="n">
        <v>56</v>
      </c>
      <c r="I8" s="36" t="n">
        <v>22</v>
      </c>
      <c r="J8" s="37" t="n">
        <v>3</v>
      </c>
      <c r="K8" s="37" t="n">
        <v>4</v>
      </c>
      <c r="L8" s="37" t="n">
        <v>0</v>
      </c>
      <c r="M8" s="37" t="n">
        <v>5</v>
      </c>
      <c r="N8" s="35" t="n">
        <f aca="false">SUM(I8:M8)</f>
        <v>34</v>
      </c>
      <c r="O8" s="38" t="n">
        <f aca="false">SUM(H8+N8)</f>
        <v>90</v>
      </c>
      <c r="P8" s="39" t="str">
        <f aca="false">IF(O8&gt;39.99,"Ú R","––")</f>
        <v>Ú R</v>
      </c>
      <c r="Q8" s="40" t="s">
        <v>18</v>
      </c>
      <c r="R8" s="41" t="s">
        <v>19</v>
      </c>
    </row>
    <row r="9" customFormat="false" ht="19.9" hidden="false" customHeight="true" outlineLevel="0" collapsed="false">
      <c r="A9" s="42" t="n">
        <v>2</v>
      </c>
      <c r="B9" s="43" t="s">
        <v>20</v>
      </c>
      <c r="C9" s="44" t="s">
        <v>21</v>
      </c>
      <c r="D9" s="45" t="n">
        <v>14</v>
      </c>
      <c r="E9" s="46" t="n">
        <v>18</v>
      </c>
      <c r="F9" s="46" t="n">
        <v>13</v>
      </c>
      <c r="G9" s="47" t="n">
        <v>11</v>
      </c>
      <c r="H9" s="48" t="n">
        <f aca="false">SUM(D9:G9)</f>
        <v>56</v>
      </c>
      <c r="I9" s="49" t="n">
        <v>22</v>
      </c>
      <c r="J9" s="50" t="n">
        <v>3</v>
      </c>
      <c r="K9" s="50" t="n">
        <v>0</v>
      </c>
      <c r="L9" s="50" t="n">
        <v>0</v>
      </c>
      <c r="M9" s="50" t="n">
        <v>0</v>
      </c>
      <c r="N9" s="51" t="n">
        <f aca="false">SUM(I9:M9)</f>
        <v>25</v>
      </c>
      <c r="O9" s="52" t="n">
        <f aca="false">SUM(H9+N9)</f>
        <v>81</v>
      </c>
      <c r="P9" s="39" t="str">
        <f aca="false">IF(O9&gt;39.99,"Ú R","––")</f>
        <v>Ú R</v>
      </c>
      <c r="Q9" s="53" t="s">
        <v>22</v>
      </c>
      <c r="R9" s="54" t="s">
        <v>23</v>
      </c>
    </row>
    <row r="10" customFormat="false" ht="19.9" hidden="false" customHeight="true" outlineLevel="0" collapsed="false">
      <c r="A10" s="42" t="n">
        <v>3</v>
      </c>
      <c r="B10" s="55" t="s">
        <v>24</v>
      </c>
      <c r="C10" s="44" t="s">
        <v>21</v>
      </c>
      <c r="D10" s="45" t="n">
        <v>14</v>
      </c>
      <c r="E10" s="46" t="n">
        <v>16</v>
      </c>
      <c r="F10" s="46" t="n">
        <v>15</v>
      </c>
      <c r="G10" s="47" t="n">
        <v>5.5</v>
      </c>
      <c r="H10" s="48" t="n">
        <f aca="false">SUM(D10:G10)</f>
        <v>50.5</v>
      </c>
      <c r="I10" s="49" t="n">
        <v>22</v>
      </c>
      <c r="J10" s="50" t="n">
        <v>3</v>
      </c>
      <c r="K10" s="50" t="n">
        <v>4</v>
      </c>
      <c r="L10" s="50" t="n">
        <v>0</v>
      </c>
      <c r="M10" s="50" t="n">
        <v>0</v>
      </c>
      <c r="N10" s="51" t="n">
        <f aca="false">SUM(I10:M10)</f>
        <v>29</v>
      </c>
      <c r="O10" s="52" t="n">
        <f aca="false">SUM(H10+N10)</f>
        <v>79.5</v>
      </c>
      <c r="P10" s="39" t="str">
        <f aca="false">IF(O10&gt;39.99,"Ú R","––")</f>
        <v>Ú R</v>
      </c>
      <c r="Q10" s="53" t="s">
        <v>25</v>
      </c>
      <c r="R10" s="54" t="s">
        <v>23</v>
      </c>
    </row>
    <row r="11" customFormat="false" ht="19.9" hidden="false" customHeight="true" outlineLevel="0" collapsed="false">
      <c r="A11" s="42" t="n">
        <v>4</v>
      </c>
      <c r="B11" s="55" t="s">
        <v>26</v>
      </c>
      <c r="C11" s="44" t="s">
        <v>27</v>
      </c>
      <c r="D11" s="45" t="n">
        <v>13</v>
      </c>
      <c r="E11" s="46" t="n">
        <v>16</v>
      </c>
      <c r="F11" s="46" t="n">
        <v>14</v>
      </c>
      <c r="G11" s="47" t="n">
        <v>2</v>
      </c>
      <c r="H11" s="48" t="n">
        <f aca="false">SUM(D11:G11)</f>
        <v>45</v>
      </c>
      <c r="I11" s="49" t="n">
        <v>22</v>
      </c>
      <c r="J11" s="50" t="n">
        <v>2</v>
      </c>
      <c r="K11" s="50" t="n">
        <v>4</v>
      </c>
      <c r="L11" s="50" t="n">
        <v>6</v>
      </c>
      <c r="M11" s="50" t="n">
        <v>0</v>
      </c>
      <c r="N11" s="51" t="n">
        <f aca="false">SUM(I11:M11)</f>
        <v>34</v>
      </c>
      <c r="O11" s="52" t="n">
        <f aca="false">SUM(H11+N11)</f>
        <v>79</v>
      </c>
      <c r="P11" s="39" t="str">
        <f aca="false">IF(O11&gt;39.99,"Ú R","––")</f>
        <v>Ú R</v>
      </c>
      <c r="Q11" s="53" t="s">
        <v>28</v>
      </c>
      <c r="R11" s="54" t="s">
        <v>29</v>
      </c>
    </row>
    <row r="12" customFormat="false" ht="19.9" hidden="false" customHeight="true" outlineLevel="0" collapsed="false">
      <c r="A12" s="42" t="n">
        <v>5</v>
      </c>
      <c r="B12" s="55" t="s">
        <v>30</v>
      </c>
      <c r="C12" s="44" t="s">
        <v>31</v>
      </c>
      <c r="D12" s="45" t="n">
        <v>13</v>
      </c>
      <c r="E12" s="46" t="n">
        <v>17</v>
      </c>
      <c r="F12" s="46" t="n">
        <v>16</v>
      </c>
      <c r="G12" s="47" t="n">
        <v>7</v>
      </c>
      <c r="H12" s="48" t="n">
        <f aca="false">SUM(D12:G12)</f>
        <v>53</v>
      </c>
      <c r="I12" s="49" t="n">
        <v>22</v>
      </c>
      <c r="J12" s="50" t="n">
        <v>2.5</v>
      </c>
      <c r="K12" s="50" t="n">
        <v>0</v>
      </c>
      <c r="L12" s="50" t="n">
        <v>0</v>
      </c>
      <c r="M12" s="50" t="n">
        <v>0</v>
      </c>
      <c r="N12" s="51" t="n">
        <f aca="false">SUM(I12:M12)</f>
        <v>24.5</v>
      </c>
      <c r="O12" s="52" t="n">
        <f aca="false">SUM(H12+N12)</f>
        <v>77.5</v>
      </c>
      <c r="P12" s="39" t="str">
        <f aca="false">IF(O12&gt;39.99,"Ú R","––")</f>
        <v>Ú R</v>
      </c>
      <c r="Q12" s="56" t="s">
        <v>32</v>
      </c>
      <c r="R12" s="54" t="s">
        <v>33</v>
      </c>
    </row>
    <row r="13" customFormat="false" ht="19.9" hidden="false" customHeight="true" outlineLevel="0" collapsed="false">
      <c r="A13" s="42" t="n">
        <v>6</v>
      </c>
      <c r="B13" s="55" t="s">
        <v>34</v>
      </c>
      <c r="C13" s="44" t="s">
        <v>35</v>
      </c>
      <c r="D13" s="45" t="n">
        <v>10</v>
      </c>
      <c r="E13" s="46" t="n">
        <v>12</v>
      </c>
      <c r="F13" s="46" t="n">
        <v>13</v>
      </c>
      <c r="G13" s="47" t="n">
        <v>11.5</v>
      </c>
      <c r="H13" s="48" t="n">
        <f aca="false">SUM(D13:G13)</f>
        <v>46.5</v>
      </c>
      <c r="I13" s="49" t="n">
        <v>20</v>
      </c>
      <c r="J13" s="50" t="n">
        <v>1</v>
      </c>
      <c r="K13" s="50" t="n">
        <v>1</v>
      </c>
      <c r="L13" s="50" t="n">
        <v>6</v>
      </c>
      <c r="M13" s="50" t="n">
        <v>0</v>
      </c>
      <c r="N13" s="51" t="n">
        <f aca="false">SUM(I13:M13)</f>
        <v>28</v>
      </c>
      <c r="O13" s="52" t="n">
        <f aca="false">SUM(H13+N13)</f>
        <v>74.5</v>
      </c>
      <c r="P13" s="39" t="str">
        <f aca="false">IF(O13&gt;39.99,"Ú R","––")</f>
        <v>Ú R</v>
      </c>
      <c r="Q13" s="53" t="s">
        <v>36</v>
      </c>
      <c r="R13" s="54" t="s">
        <v>37</v>
      </c>
    </row>
    <row r="14" customFormat="false" ht="19.9" hidden="false" customHeight="true" outlineLevel="0" collapsed="false">
      <c r="A14" s="42" t="n">
        <v>7</v>
      </c>
      <c r="B14" s="55" t="s">
        <v>38</v>
      </c>
      <c r="C14" s="44" t="s">
        <v>39</v>
      </c>
      <c r="D14" s="45" t="n">
        <v>6</v>
      </c>
      <c r="E14" s="46" t="n">
        <v>17</v>
      </c>
      <c r="F14" s="46" t="n">
        <v>14</v>
      </c>
      <c r="G14" s="47" t="n">
        <v>11</v>
      </c>
      <c r="H14" s="48" t="n">
        <f aca="false">SUM(D14:G14)</f>
        <v>48</v>
      </c>
      <c r="I14" s="49" t="n">
        <v>22</v>
      </c>
      <c r="J14" s="50" t="n">
        <v>2</v>
      </c>
      <c r="K14" s="50" t="n">
        <v>2</v>
      </c>
      <c r="L14" s="50" t="n">
        <v>0</v>
      </c>
      <c r="M14" s="50" t="n">
        <v>0</v>
      </c>
      <c r="N14" s="51" t="n">
        <f aca="false">SUM(I14:M14)</f>
        <v>26</v>
      </c>
      <c r="O14" s="52" t="n">
        <f aca="false">SUM(H14+N14)</f>
        <v>74</v>
      </c>
      <c r="P14" s="39" t="str">
        <f aca="false">IF(O14&gt;39.99,"Ú R","––")</f>
        <v>Ú R</v>
      </c>
      <c r="Q14" s="53" t="s">
        <v>40</v>
      </c>
      <c r="R14" s="54" t="s">
        <v>41</v>
      </c>
    </row>
    <row r="15" customFormat="false" ht="19.9" hidden="false" customHeight="true" outlineLevel="0" collapsed="false">
      <c r="A15" s="42" t="n">
        <v>8</v>
      </c>
      <c r="B15" s="55" t="s">
        <v>42</v>
      </c>
      <c r="C15" s="44" t="s">
        <v>31</v>
      </c>
      <c r="D15" s="45" t="n">
        <v>7</v>
      </c>
      <c r="E15" s="46" t="n">
        <v>15</v>
      </c>
      <c r="F15" s="46" t="n">
        <v>11</v>
      </c>
      <c r="G15" s="47" t="n">
        <v>7</v>
      </c>
      <c r="H15" s="48" t="n">
        <f aca="false">SUM(D15:G15)</f>
        <v>40</v>
      </c>
      <c r="I15" s="49" t="n">
        <v>22</v>
      </c>
      <c r="J15" s="50" t="n">
        <v>2</v>
      </c>
      <c r="K15" s="50" t="n">
        <v>2</v>
      </c>
      <c r="L15" s="50" t="n">
        <v>6</v>
      </c>
      <c r="M15" s="50" t="n">
        <v>0</v>
      </c>
      <c r="N15" s="51" t="n">
        <f aca="false">SUM(I15:M15)</f>
        <v>32</v>
      </c>
      <c r="O15" s="52" t="n">
        <f aca="false">SUM(H15+N15)</f>
        <v>72</v>
      </c>
      <c r="P15" s="39" t="str">
        <f aca="false">IF(O15&gt;39.99,"Ú R","––")</f>
        <v>Ú R</v>
      </c>
      <c r="Q15" s="57" t="s">
        <v>43</v>
      </c>
      <c r="R15" s="54" t="s">
        <v>33</v>
      </c>
    </row>
    <row r="16" customFormat="false" ht="19.9" hidden="false" customHeight="true" outlineLevel="0" collapsed="false">
      <c r="A16" s="42" t="n">
        <v>9</v>
      </c>
      <c r="B16" s="43" t="s">
        <v>44</v>
      </c>
      <c r="C16" s="58" t="s">
        <v>45</v>
      </c>
      <c r="D16" s="45" t="n">
        <v>8</v>
      </c>
      <c r="E16" s="46" t="n">
        <v>16</v>
      </c>
      <c r="F16" s="46" t="n">
        <v>15</v>
      </c>
      <c r="G16" s="47" t="n">
        <v>7</v>
      </c>
      <c r="H16" s="48" t="n">
        <f aca="false">SUM(D16:G16)</f>
        <v>46</v>
      </c>
      <c r="I16" s="49" t="n">
        <v>22</v>
      </c>
      <c r="J16" s="50" t="n">
        <v>1</v>
      </c>
      <c r="K16" s="50" t="n">
        <v>2</v>
      </c>
      <c r="L16" s="50" t="n">
        <v>0</v>
      </c>
      <c r="M16" s="50" t="n">
        <v>0</v>
      </c>
      <c r="N16" s="51" t="n">
        <f aca="false">SUM(I16:M16)</f>
        <v>25</v>
      </c>
      <c r="O16" s="52" t="n">
        <f aca="false">SUM(H16+N16)</f>
        <v>71</v>
      </c>
      <c r="P16" s="39" t="str">
        <f aca="false">IF(O16&gt;39.99,"Ú R","––")</f>
        <v>Ú R</v>
      </c>
      <c r="Q16" s="53"/>
      <c r="R16" s="59" t="s">
        <v>46</v>
      </c>
    </row>
    <row r="17" customFormat="false" ht="19.9" hidden="false" customHeight="true" outlineLevel="0" collapsed="false">
      <c r="A17" s="42" t="n">
        <v>10</v>
      </c>
      <c r="B17" s="43" t="s">
        <v>47</v>
      </c>
      <c r="C17" s="58" t="s">
        <v>48</v>
      </c>
      <c r="D17" s="45" t="n">
        <v>7</v>
      </c>
      <c r="E17" s="46" t="n">
        <v>12</v>
      </c>
      <c r="F17" s="46" t="n">
        <v>11</v>
      </c>
      <c r="G17" s="47" t="n">
        <v>12</v>
      </c>
      <c r="H17" s="48" t="n">
        <f aca="false">SUM(D17:G17)</f>
        <v>42</v>
      </c>
      <c r="I17" s="49" t="n">
        <v>22</v>
      </c>
      <c r="J17" s="50" t="n">
        <v>2.5</v>
      </c>
      <c r="K17" s="50" t="n">
        <v>0</v>
      </c>
      <c r="L17" s="50" t="n">
        <v>3</v>
      </c>
      <c r="M17" s="50" t="n">
        <v>0</v>
      </c>
      <c r="N17" s="51" t="n">
        <f aca="false">SUM(I17:M17)</f>
        <v>27.5</v>
      </c>
      <c r="O17" s="52" t="n">
        <f aca="false">SUM(H17+N17)</f>
        <v>69.5</v>
      </c>
      <c r="P17" s="39" t="str">
        <f aca="false">IF(O17&gt;39.99,"Ú R","––")</f>
        <v>Ú R</v>
      </c>
      <c r="Q17" s="53" t="s">
        <v>32</v>
      </c>
      <c r="R17" s="54" t="s">
        <v>49</v>
      </c>
    </row>
    <row r="18" customFormat="false" ht="19.9" hidden="false" customHeight="true" outlineLevel="0" collapsed="false">
      <c r="A18" s="42" t="n">
        <v>11</v>
      </c>
      <c r="B18" s="60" t="s">
        <v>50</v>
      </c>
      <c r="C18" s="61" t="s">
        <v>51</v>
      </c>
      <c r="D18" s="62" t="n">
        <v>11</v>
      </c>
      <c r="E18" s="63" t="n">
        <v>15</v>
      </c>
      <c r="F18" s="63" t="n">
        <v>7</v>
      </c>
      <c r="G18" s="64" t="n">
        <v>2.5</v>
      </c>
      <c r="H18" s="65" t="n">
        <f aca="false">SUM(D18:G18)</f>
        <v>35.5</v>
      </c>
      <c r="I18" s="66" t="n">
        <v>22</v>
      </c>
      <c r="J18" s="67" t="n">
        <v>2</v>
      </c>
      <c r="K18" s="67" t="n">
        <v>4</v>
      </c>
      <c r="L18" s="67" t="n">
        <v>6</v>
      </c>
      <c r="M18" s="67" t="n">
        <v>0</v>
      </c>
      <c r="N18" s="68" t="n">
        <f aca="false">SUM(I18:M18)</f>
        <v>34</v>
      </c>
      <c r="O18" s="69" t="n">
        <f aca="false">SUM(H18+N18)</f>
        <v>69.5</v>
      </c>
      <c r="P18" s="70" t="str">
        <f aca="false">IF(O18&gt;39.99,"Ú R","––")</f>
        <v>Ú R</v>
      </c>
      <c r="Q18" s="71" t="s">
        <v>36</v>
      </c>
      <c r="R18" s="59" t="s">
        <v>52</v>
      </c>
    </row>
    <row r="19" customFormat="false" ht="19.9" hidden="false" customHeight="true" outlineLevel="0" collapsed="false">
      <c r="A19" s="42" t="n">
        <v>12</v>
      </c>
      <c r="B19" s="72" t="s">
        <v>53</v>
      </c>
      <c r="C19" s="73" t="s">
        <v>54</v>
      </c>
      <c r="D19" s="45" t="n">
        <v>9</v>
      </c>
      <c r="E19" s="46" t="n">
        <v>14</v>
      </c>
      <c r="F19" s="46" t="n">
        <v>13</v>
      </c>
      <c r="G19" s="47" t="n">
        <v>4.5</v>
      </c>
      <c r="H19" s="48" t="n">
        <v>40.5</v>
      </c>
      <c r="I19" s="49" t="n">
        <v>22</v>
      </c>
      <c r="J19" s="50" t="n">
        <v>0</v>
      </c>
      <c r="K19" s="50" t="n">
        <v>2</v>
      </c>
      <c r="L19" s="50" t="n">
        <v>2</v>
      </c>
      <c r="M19" s="50" t="n">
        <v>0</v>
      </c>
      <c r="N19" s="48" t="n">
        <v>26</v>
      </c>
      <c r="O19" s="74" t="n">
        <v>66.5</v>
      </c>
      <c r="P19" s="70" t="str">
        <f aca="false">IF(O19&gt;39.99,"Ú R","––")</f>
        <v>Ú R</v>
      </c>
      <c r="Q19" s="75"/>
      <c r="R19" s="73" t="s">
        <v>55</v>
      </c>
    </row>
    <row r="20" customFormat="false" ht="19.9" hidden="false" customHeight="true" outlineLevel="0" collapsed="false">
      <c r="A20" s="42" t="n">
        <v>13</v>
      </c>
      <c r="B20" s="76" t="s">
        <v>56</v>
      </c>
      <c r="C20" s="43" t="s">
        <v>57</v>
      </c>
      <c r="D20" s="45" t="n">
        <v>12</v>
      </c>
      <c r="E20" s="46" t="n">
        <v>14</v>
      </c>
      <c r="F20" s="46" t="n">
        <v>10</v>
      </c>
      <c r="G20" s="47" t="n">
        <v>5.5</v>
      </c>
      <c r="H20" s="48" t="n">
        <f aca="false">SUM(D20:G20)</f>
        <v>41.5</v>
      </c>
      <c r="I20" s="49" t="n">
        <v>22</v>
      </c>
      <c r="J20" s="50" t="n">
        <v>1</v>
      </c>
      <c r="K20" s="50" t="n">
        <v>1</v>
      </c>
      <c r="L20" s="50" t="n">
        <v>0</v>
      </c>
      <c r="M20" s="50" t="n">
        <v>0</v>
      </c>
      <c r="N20" s="51" t="n">
        <f aca="false">SUM(I20:M20)</f>
        <v>24</v>
      </c>
      <c r="O20" s="52" t="n">
        <f aca="false">SUM(H20+N20)</f>
        <v>65.5</v>
      </c>
      <c r="P20" s="39" t="str">
        <f aca="false">IF(O20&gt;39.99,"Ú R","––")</f>
        <v>Ú R</v>
      </c>
      <c r="Q20" s="53" t="s">
        <v>36</v>
      </c>
      <c r="R20" s="54" t="s">
        <v>58</v>
      </c>
    </row>
    <row r="21" customFormat="false" ht="19.9" hidden="false" customHeight="true" outlineLevel="0" collapsed="false">
      <c r="A21" s="42" t="n">
        <v>14</v>
      </c>
      <c r="B21" s="77" t="s">
        <v>59</v>
      </c>
      <c r="C21" s="78" t="s">
        <v>51</v>
      </c>
      <c r="D21" s="79" t="n">
        <v>9</v>
      </c>
      <c r="E21" s="80" t="n">
        <v>16</v>
      </c>
      <c r="F21" s="80" t="n">
        <v>15</v>
      </c>
      <c r="G21" s="81" t="n">
        <v>1.5</v>
      </c>
      <c r="H21" s="82" t="n">
        <f aca="false">SUM(D21:G21)</f>
        <v>41.5</v>
      </c>
      <c r="I21" s="83" t="n">
        <v>22</v>
      </c>
      <c r="J21" s="84" t="n">
        <v>1</v>
      </c>
      <c r="K21" s="84" t="n">
        <v>0</v>
      </c>
      <c r="L21" s="84" t="n">
        <v>0</v>
      </c>
      <c r="M21" s="84" t="n">
        <v>0</v>
      </c>
      <c r="N21" s="85" t="n">
        <f aca="false">SUM(I21:M21)</f>
        <v>23</v>
      </c>
      <c r="O21" s="86" t="n">
        <f aca="false">SUM(H21+N21)</f>
        <v>64.5</v>
      </c>
      <c r="P21" s="87" t="str">
        <f aca="false">IF(O21&gt;39.99,"Ú R","––")</f>
        <v>Ú R</v>
      </c>
      <c r="Q21" s="56" t="s">
        <v>32</v>
      </c>
      <c r="R21" s="88" t="s">
        <v>52</v>
      </c>
    </row>
    <row r="22" customFormat="false" ht="19.9" hidden="false" customHeight="true" outlineLevel="0" collapsed="false">
      <c r="A22" s="42" t="n">
        <v>15</v>
      </c>
      <c r="B22" s="55" t="s">
        <v>60</v>
      </c>
      <c r="C22" s="58" t="s">
        <v>48</v>
      </c>
      <c r="D22" s="45" t="n">
        <v>8</v>
      </c>
      <c r="E22" s="46" t="n">
        <v>11</v>
      </c>
      <c r="F22" s="46" t="n">
        <v>13</v>
      </c>
      <c r="G22" s="47" t="n">
        <v>5.5</v>
      </c>
      <c r="H22" s="48" t="n">
        <f aca="false">SUM(D22:G22)</f>
        <v>37.5</v>
      </c>
      <c r="I22" s="49" t="n">
        <v>22</v>
      </c>
      <c r="J22" s="50" t="n">
        <v>3</v>
      </c>
      <c r="K22" s="50" t="n">
        <v>1</v>
      </c>
      <c r="L22" s="50" t="n">
        <v>0</v>
      </c>
      <c r="M22" s="50" t="n">
        <v>0</v>
      </c>
      <c r="N22" s="51" t="n">
        <f aca="false">SUM(I22:M22)</f>
        <v>26</v>
      </c>
      <c r="O22" s="52" t="n">
        <f aca="false">SUM(H22+N22)</f>
        <v>63.5</v>
      </c>
      <c r="P22" s="39" t="str">
        <f aca="false">IF(O22&gt;39.99,"Ú R","––")</f>
        <v>Ú R</v>
      </c>
      <c r="Q22" s="53" t="s">
        <v>40</v>
      </c>
      <c r="R22" s="54" t="s">
        <v>49</v>
      </c>
    </row>
    <row r="23" customFormat="false" ht="19.9" hidden="false" customHeight="true" outlineLevel="0" collapsed="false">
      <c r="A23" s="42" t="n">
        <v>16</v>
      </c>
      <c r="B23" s="55" t="s">
        <v>61</v>
      </c>
      <c r="C23" s="44" t="s">
        <v>39</v>
      </c>
      <c r="D23" s="45" t="n">
        <v>7</v>
      </c>
      <c r="E23" s="46" t="n">
        <v>16</v>
      </c>
      <c r="F23" s="46" t="n">
        <v>12</v>
      </c>
      <c r="G23" s="47" t="n">
        <v>2</v>
      </c>
      <c r="H23" s="48" t="n">
        <f aca="false">SUM(D23:G23)</f>
        <v>37</v>
      </c>
      <c r="I23" s="49" t="n">
        <v>22</v>
      </c>
      <c r="J23" s="50" t="n">
        <v>2</v>
      </c>
      <c r="K23" s="50" t="n">
        <v>2</v>
      </c>
      <c r="L23" s="50" t="n">
        <v>0</v>
      </c>
      <c r="M23" s="50" t="n">
        <v>0</v>
      </c>
      <c r="N23" s="51" t="n">
        <f aca="false">SUM(I23:M23)</f>
        <v>26</v>
      </c>
      <c r="O23" s="52" t="n">
        <f aca="false">SUM(H23+N23)</f>
        <v>63</v>
      </c>
      <c r="P23" s="39" t="str">
        <f aca="false">IF(O23&gt;39.99,"Ú R","––")</f>
        <v>Ú R</v>
      </c>
      <c r="Q23" s="53" t="s">
        <v>40</v>
      </c>
      <c r="R23" s="54" t="s">
        <v>41</v>
      </c>
    </row>
    <row r="24" customFormat="false" ht="19.9" hidden="false" customHeight="true" outlineLevel="0" collapsed="false">
      <c r="A24" s="42" t="n">
        <v>17</v>
      </c>
      <c r="B24" s="76" t="s">
        <v>62</v>
      </c>
      <c r="C24" s="58" t="s">
        <v>45</v>
      </c>
      <c r="D24" s="62" t="n">
        <v>6</v>
      </c>
      <c r="E24" s="63" t="n">
        <v>12</v>
      </c>
      <c r="F24" s="63" t="n">
        <v>14</v>
      </c>
      <c r="G24" s="64" t="n">
        <v>5.5</v>
      </c>
      <c r="H24" s="65" t="n">
        <v>37.5</v>
      </c>
      <c r="I24" s="66" t="n">
        <v>22</v>
      </c>
      <c r="J24" s="67" t="n">
        <v>1</v>
      </c>
      <c r="K24" s="67" t="n">
        <v>2</v>
      </c>
      <c r="L24" s="67" t="n">
        <v>0</v>
      </c>
      <c r="M24" s="67" t="n">
        <v>0</v>
      </c>
      <c r="N24" s="68" t="n">
        <v>25</v>
      </c>
      <c r="O24" s="69" t="n">
        <v>62.5</v>
      </c>
      <c r="P24" s="39" t="str">
        <f aca="false">IF(O24&gt;39.99,"Ú R","––")</f>
        <v>Ú R</v>
      </c>
      <c r="Q24" s="53"/>
      <c r="R24" s="59" t="s">
        <v>46</v>
      </c>
    </row>
    <row r="25" customFormat="false" ht="19.9" hidden="false" customHeight="true" outlineLevel="0" collapsed="false">
      <c r="A25" s="42" t="n">
        <v>18</v>
      </c>
      <c r="B25" s="89" t="s">
        <v>63</v>
      </c>
      <c r="C25" s="43" t="s">
        <v>57</v>
      </c>
      <c r="D25" s="62" t="n">
        <v>7</v>
      </c>
      <c r="E25" s="63" t="n">
        <v>11</v>
      </c>
      <c r="F25" s="63" t="n">
        <v>10</v>
      </c>
      <c r="G25" s="64" t="n">
        <v>5.5</v>
      </c>
      <c r="H25" s="65" t="n">
        <v>33.5</v>
      </c>
      <c r="I25" s="66" t="n">
        <v>22</v>
      </c>
      <c r="J25" s="67" t="n">
        <v>2</v>
      </c>
      <c r="K25" s="67" t="n">
        <v>3</v>
      </c>
      <c r="L25" s="67" t="n">
        <v>0</v>
      </c>
      <c r="M25" s="67" t="n">
        <v>0</v>
      </c>
      <c r="N25" s="68" t="n">
        <v>27</v>
      </c>
      <c r="O25" s="69" t="n">
        <v>60.5</v>
      </c>
      <c r="P25" s="39" t="str">
        <f aca="false">IF(O25&gt;39.99,"Ú R","––")</f>
        <v>Ú R</v>
      </c>
      <c r="Q25" s="53"/>
      <c r="R25" s="59" t="s">
        <v>58</v>
      </c>
    </row>
    <row r="26" customFormat="false" ht="19.9" hidden="false" customHeight="true" outlineLevel="0" collapsed="false">
      <c r="A26" s="42" t="n">
        <v>19</v>
      </c>
      <c r="B26" s="55" t="s">
        <v>64</v>
      </c>
      <c r="C26" s="44" t="s">
        <v>65</v>
      </c>
      <c r="D26" s="45" t="n">
        <v>6</v>
      </c>
      <c r="E26" s="46" t="n">
        <v>12</v>
      </c>
      <c r="F26" s="46" t="n">
        <v>11</v>
      </c>
      <c r="G26" s="47" t="n">
        <v>4.5</v>
      </c>
      <c r="H26" s="48" t="n">
        <f aca="false">SUM(D26:G26)</f>
        <v>33.5</v>
      </c>
      <c r="I26" s="49" t="n">
        <v>22</v>
      </c>
      <c r="J26" s="50" t="n">
        <v>3</v>
      </c>
      <c r="K26" s="50" t="n">
        <v>0</v>
      </c>
      <c r="L26" s="50" t="n">
        <v>0</v>
      </c>
      <c r="M26" s="50" t="n">
        <v>0</v>
      </c>
      <c r="N26" s="51" t="n">
        <f aca="false">SUM(I26:M26)</f>
        <v>25</v>
      </c>
      <c r="O26" s="52" t="n">
        <f aca="false">SUM(H26+N26)</f>
        <v>58.5</v>
      </c>
      <c r="P26" s="39" t="str">
        <f aca="false">IF(O26&gt;39.99,"Ú R","––")</f>
        <v>Ú R</v>
      </c>
      <c r="Q26" s="53" t="s">
        <v>22</v>
      </c>
      <c r="R26" s="54" t="s">
        <v>66</v>
      </c>
    </row>
    <row r="27" customFormat="false" ht="19.9" hidden="false" customHeight="true" outlineLevel="0" collapsed="false">
      <c r="A27" s="57" t="n">
        <v>20</v>
      </c>
      <c r="B27" s="90" t="s">
        <v>67</v>
      </c>
      <c r="C27" s="44" t="s">
        <v>65</v>
      </c>
      <c r="D27" s="45" t="n">
        <v>5</v>
      </c>
      <c r="E27" s="46" t="n">
        <v>10</v>
      </c>
      <c r="F27" s="46" t="n">
        <v>13</v>
      </c>
      <c r="G27" s="47" t="n">
        <v>5.5</v>
      </c>
      <c r="H27" s="48" t="n">
        <f aca="false">SUM(D27:G27)</f>
        <v>33.5</v>
      </c>
      <c r="I27" s="49" t="n">
        <v>20</v>
      </c>
      <c r="J27" s="50" t="n">
        <v>0</v>
      </c>
      <c r="K27" s="50" t="n">
        <v>4</v>
      </c>
      <c r="L27" s="50" t="n">
        <v>0</v>
      </c>
      <c r="M27" s="50" t="n">
        <v>0</v>
      </c>
      <c r="N27" s="51" t="n">
        <f aca="false">SUM(I27:M27)</f>
        <v>24</v>
      </c>
      <c r="O27" s="52" t="n">
        <f aca="false">SUM(H27+N27)</f>
        <v>57.5</v>
      </c>
      <c r="P27" s="39" t="str">
        <f aca="false">IF(O27&gt;39.99,"Ú R","––")</f>
        <v>Ú R</v>
      </c>
      <c r="Q27" s="53" t="s">
        <v>40</v>
      </c>
      <c r="R27" s="54" t="s">
        <v>66</v>
      </c>
    </row>
    <row r="28" customFormat="false" ht="19.9" hidden="false" customHeight="true" outlineLevel="0" collapsed="false">
      <c r="A28" s="42" t="s">
        <v>68</v>
      </c>
      <c r="B28" s="42"/>
      <c r="C28" s="43"/>
      <c r="D28" s="62"/>
      <c r="E28" s="63"/>
      <c r="F28" s="63"/>
      <c r="G28" s="64"/>
      <c r="H28" s="65"/>
      <c r="I28" s="66"/>
      <c r="J28" s="67"/>
      <c r="K28" s="67"/>
      <c r="L28" s="67"/>
      <c r="M28" s="67"/>
      <c r="N28" s="68"/>
      <c r="O28" s="69"/>
      <c r="P28" s="39"/>
      <c r="Q28" s="53"/>
      <c r="R28" s="59"/>
    </row>
    <row r="29" customFormat="false" ht="19.9" hidden="false" customHeight="true" outlineLevel="0" collapsed="false">
      <c r="A29" s="91" t="n">
        <v>21</v>
      </c>
      <c r="B29" s="92" t="s">
        <v>69</v>
      </c>
      <c r="C29" s="44" t="s">
        <v>31</v>
      </c>
      <c r="D29" s="45" t="n">
        <v>7</v>
      </c>
      <c r="E29" s="46" t="n">
        <v>10</v>
      </c>
      <c r="F29" s="46" t="n">
        <v>13</v>
      </c>
      <c r="G29" s="47" t="n">
        <v>8</v>
      </c>
      <c r="H29" s="48" t="n">
        <f aca="false">SUM(D29:G29)</f>
        <v>38</v>
      </c>
      <c r="I29" s="49" t="n">
        <v>20</v>
      </c>
      <c r="J29" s="50" t="n">
        <v>0</v>
      </c>
      <c r="K29" s="50" t="n">
        <v>4</v>
      </c>
      <c r="L29" s="50" t="n">
        <v>0</v>
      </c>
      <c r="M29" s="50" t="n">
        <v>0</v>
      </c>
      <c r="N29" s="48" t="n">
        <f aca="false">SUM(I29:M29)</f>
        <v>24</v>
      </c>
      <c r="O29" s="52" t="n">
        <f aca="false">SUM(H29+N29)</f>
        <v>62</v>
      </c>
      <c r="P29" s="39" t="str">
        <f aca="false">IF(O29&gt;39.99,"Ú R","––")</f>
        <v>Ú R</v>
      </c>
      <c r="Q29" s="57" t="s">
        <v>22</v>
      </c>
      <c r="R29" s="54" t="s">
        <v>33</v>
      </c>
    </row>
    <row r="30" customFormat="false" ht="19.9" hidden="false" customHeight="true" outlineLevel="0" collapsed="false">
      <c r="A30" s="9"/>
      <c r="B30" s="9"/>
      <c r="C30" s="93" t="s">
        <v>70</v>
      </c>
      <c r="D30" s="94" t="n">
        <f aca="false">AVERAGE(D8:D29)</f>
        <v>9.19047619047619</v>
      </c>
      <c r="E30" s="94" t="n">
        <f aca="false">AVERAGE(E8:E29)</f>
        <v>14.0952380952381</v>
      </c>
      <c r="F30" s="94" t="n">
        <f aca="false">AVERAGE(F8:F29)</f>
        <v>12.8095238095238</v>
      </c>
      <c r="G30" s="94" t="n">
        <f aca="false">AVERAGE(G8:G29)</f>
        <v>6.40476190476191</v>
      </c>
      <c r="H30" s="95" t="n">
        <f aca="false">AVERAGE(H8:H29)</f>
        <v>42.5</v>
      </c>
      <c r="I30" s="94" t="n">
        <f aca="false">AVERAGE(I8:I29)</f>
        <v>21.7142857142857</v>
      </c>
      <c r="J30" s="94" t="n">
        <f aca="false">AVERAGE(J8:J29)</f>
        <v>1.76190476190476</v>
      </c>
      <c r="K30" s="94" t="n">
        <f aca="false">AVERAGE(K8:K29)</f>
        <v>2</v>
      </c>
      <c r="L30" s="94" t="n">
        <f aca="false">AVERAGE(L8:L29)</f>
        <v>1.38095238095238</v>
      </c>
      <c r="M30" s="94" t="n">
        <f aca="false">AVERAGE(M8:M29)</f>
        <v>0.238095238095238</v>
      </c>
      <c r="N30" s="94" t="n">
        <f aca="false">AVERAGE(N8:N29)</f>
        <v>27.0952380952381</v>
      </c>
      <c r="O30" s="96" t="n">
        <f aca="false">AVERAGE(O8:O29)</f>
        <v>69.5952380952381</v>
      </c>
      <c r="P30" s="97"/>
      <c r="Q30" s="97"/>
      <c r="R30" s="9"/>
    </row>
    <row r="31" customFormat="false" ht="19.9" hidden="false" customHeight="true" outlineLevel="0" collapsed="false">
      <c r="C31" s="98" t="s">
        <v>71</v>
      </c>
      <c r="D31" s="99" t="n">
        <f aca="false">D30*100/D7</f>
        <v>65.6462585034014</v>
      </c>
      <c r="E31" s="99" t="n">
        <f aca="false">E30*100/E7</f>
        <v>78.3068783068783</v>
      </c>
      <c r="F31" s="99" t="n">
        <f aca="false">F30*100/F7</f>
        <v>80.0595238095238</v>
      </c>
      <c r="G31" s="99" t="n">
        <f aca="false">G30*100/G7</f>
        <v>53.3730158730159</v>
      </c>
      <c r="H31" s="100" t="n">
        <f aca="false">H30*100/H7</f>
        <v>70.8333333333333</v>
      </c>
      <c r="I31" s="99" t="n">
        <f aca="false">I30*100/I7</f>
        <v>98.7012987012987</v>
      </c>
      <c r="J31" s="99" t="n">
        <f aca="false">J30*100/J7</f>
        <v>58.7301587301587</v>
      </c>
      <c r="K31" s="99" t="n">
        <f aca="false">K30*100/K7</f>
        <v>50</v>
      </c>
      <c r="L31" s="99" t="n">
        <f aca="false">L30*100/L7</f>
        <v>23.015873015873</v>
      </c>
      <c r="M31" s="99" t="n">
        <f aca="false">M30*100/M7</f>
        <v>4.76190476190476</v>
      </c>
      <c r="N31" s="99" t="n">
        <f aca="false">N30*100/N7</f>
        <v>67.7380952380952</v>
      </c>
      <c r="O31" s="101" t="n">
        <f aca="false">O30*100/O7</f>
        <v>69.5952380952381</v>
      </c>
      <c r="P31" s="102"/>
      <c r="Q31" s="102"/>
    </row>
    <row r="32" customFormat="false" ht="19.9" hidden="false" customHeight="true" outlineLevel="0" collapsed="false"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2"/>
      <c r="Q32" s="102"/>
    </row>
    <row r="33" customFormat="false" ht="19.9" hidden="false" customHeight="true" outlineLevel="0" collapsed="false">
      <c r="N33" s="102"/>
      <c r="O33" s="102"/>
      <c r="P33" s="102"/>
      <c r="Q33" s="102"/>
      <c r="R33" s="102"/>
    </row>
    <row r="34" customFormat="false" ht="19.9" hidden="false" customHeight="true" outlineLevel="0" collapsed="false">
      <c r="A34" s="102"/>
      <c r="B34" s="102"/>
      <c r="C34" s="105"/>
      <c r="N34" s="106" t="s">
        <v>72</v>
      </c>
      <c r="O34" s="106"/>
      <c r="P34" s="106"/>
      <c r="Q34" s="106"/>
      <c r="R34" s="106"/>
    </row>
    <row r="35" customFormat="false" ht="19.9" hidden="false" customHeight="true" outlineLevel="0" collapsed="false">
      <c r="A35" s="102"/>
    </row>
    <row r="36" customFormat="false" ht="19.9" hidden="false" customHeight="true" outlineLevel="0" collapsed="false">
      <c r="A36" s="102"/>
      <c r="B36" s="102"/>
      <c r="C36" s="102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</sheetData>
  <mergeCells count="13">
    <mergeCell ref="A1:R1"/>
    <mergeCell ref="A2:R2"/>
    <mergeCell ref="A3:R3"/>
    <mergeCell ref="A5:A7"/>
    <mergeCell ref="B5:B7"/>
    <mergeCell ref="C5:C7"/>
    <mergeCell ref="D5:G5"/>
    <mergeCell ref="I5:M5"/>
    <mergeCell ref="P5:P6"/>
    <mergeCell ref="A28:B28"/>
    <mergeCell ref="N34:R34"/>
    <mergeCell ref="D36:H36"/>
    <mergeCell ref="I36:N3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Salátek Zdeněk</cp:lastModifiedBy>
  <cp:lastPrinted>2010-03-18T14:33:09Z</cp:lastPrinted>
  <dcterms:modified xsi:type="dcterms:W3CDTF">2010-03-19T08:54:41Z</dcterms:modified>
  <cp:revision>0</cp:revision>
  <dc:subject/>
  <dc:title/>
</cp:coreProperties>
</file>